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综合" sheetId="1" state="visible" r:id="rId2"/>
  </sheets>
  <externalReferences>
    <externalReference r:id="rId3"/>
  </externalReferences>
  <definedNames>
    <definedName function="false" hidden="false" localSheetId="0" name="Print_Area" vbProcedure="false">综合!$A$1:$H$26</definedName>
    <definedName function="false" hidden="false" localSheetId="0" name="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b val="true"/>
        <sz val="16"/>
        <rFont val="Noto Sans"/>
        <family val="2"/>
      </rPr>
      <t xml:space="preserve">随州市第一中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春季专项公开招聘教师面试成绩汇总表</t>
    </r>
  </si>
  <si>
    <t xml:space="preserve">姓名</t>
  </si>
  <si>
    <t xml:space="preserve">性别</t>
  </si>
  <si>
    <t xml:space="preserve">学历</t>
  </si>
  <si>
    <t xml:space="preserve">毕业学校</t>
  </si>
  <si>
    <t xml:space="preserve">专业</t>
  </si>
  <si>
    <t xml:space="preserve">报考单位</t>
  </si>
  <si>
    <t xml:space="preserve">报考岗位</t>
  </si>
  <si>
    <t xml:space="preserve">实际得分</t>
  </si>
  <si>
    <t xml:space="preserve">任宝芊</t>
  </si>
  <si>
    <t xml:space="preserve">随州一中</t>
  </si>
  <si>
    <t xml:space="preserve">语文</t>
  </si>
  <si>
    <t xml:space="preserve">陈雅琦</t>
  </si>
  <si>
    <t xml:space="preserve">张霖通</t>
  </si>
  <si>
    <t xml:space="preserve">叶峰恺</t>
  </si>
  <si>
    <t xml:space="preserve">赵梦妮</t>
  </si>
  <si>
    <t xml:space="preserve">杨天一</t>
  </si>
  <si>
    <t xml:space="preserve">程梦玲</t>
  </si>
  <si>
    <t xml:space="preserve">周亮宇</t>
  </si>
  <si>
    <t xml:space="preserve">数学</t>
  </si>
  <si>
    <t xml:space="preserve">段瑜</t>
  </si>
  <si>
    <t xml:space="preserve">王翔宇</t>
  </si>
  <si>
    <t xml:space="preserve">赵莼茹</t>
  </si>
  <si>
    <t xml:space="preserve">徐涛</t>
  </si>
  <si>
    <t xml:space="preserve">81.33</t>
  </si>
  <si>
    <t xml:space="preserve">黄坤艳</t>
  </si>
  <si>
    <t xml:space="preserve">英语</t>
  </si>
  <si>
    <t xml:space="preserve">王心怡</t>
  </si>
  <si>
    <t xml:space="preserve">黄菊</t>
  </si>
  <si>
    <t xml:space="preserve">李秋实</t>
  </si>
  <si>
    <t xml:space="preserve">王昳啸</t>
  </si>
  <si>
    <t xml:space="preserve">邱抒童</t>
  </si>
  <si>
    <t xml:space="preserve">梁佩佩</t>
  </si>
  <si>
    <t xml:space="preserve">87.33</t>
  </si>
  <si>
    <t xml:space="preserve">刘敏</t>
  </si>
  <si>
    <t xml:space="preserve">邱顺航</t>
  </si>
  <si>
    <t xml:space="preserve">物理</t>
  </si>
  <si>
    <t xml:space="preserve">张海建</t>
  </si>
  <si>
    <t xml:space="preserve">叶子健</t>
  </si>
  <si>
    <t xml:space="preserve">陈一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0452;&#23398;&#26657;&#26149;&#23395;&#25307;&#32856;&#25253;&#2151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任宝芊</v>
          </cell>
          <cell r="B2" t="str">
            <v>女</v>
          </cell>
          <cell r="C2">
            <v>2001.06</v>
          </cell>
          <cell r="D2" t="str">
            <v>本科</v>
          </cell>
          <cell r="E2">
            <v>2022.06</v>
          </cell>
          <cell r="F2" t="str">
            <v>华中师范大学</v>
          </cell>
          <cell r="G2" t="str">
            <v>新闻学</v>
          </cell>
          <cell r="H2" t="str">
            <v>随州一中</v>
          </cell>
          <cell r="I2" t="str">
            <v>语文教师</v>
          </cell>
          <cell r="J2">
            <v>15172777013</v>
          </cell>
        </row>
        <row r="3">
          <cell r="A3" t="str">
            <v>陈思婷</v>
          </cell>
          <cell r="B3" t="str">
            <v>女</v>
          </cell>
          <cell r="C3">
            <v>1999.05</v>
          </cell>
          <cell r="D3" t="str">
            <v>本科</v>
          </cell>
          <cell r="E3">
            <v>2021.06</v>
          </cell>
          <cell r="F3" t="str">
            <v>华中师范大学</v>
          </cell>
          <cell r="G3" t="str">
            <v>汉语言文学</v>
          </cell>
          <cell r="H3" t="str">
            <v>随州一中</v>
          </cell>
          <cell r="I3" t="str">
            <v>语文教师</v>
          </cell>
          <cell r="J3">
            <v>15386138650</v>
          </cell>
        </row>
        <row r="4">
          <cell r="A4" t="str">
            <v>金伴月</v>
          </cell>
          <cell r="B4" t="str">
            <v>女</v>
          </cell>
          <cell r="C4">
            <v>1999.1</v>
          </cell>
          <cell r="D4" t="str">
            <v>本科</v>
          </cell>
          <cell r="E4">
            <v>2021.06</v>
          </cell>
          <cell r="F4" t="str">
            <v>华中师范大学</v>
          </cell>
          <cell r="G4" t="str">
            <v>汉语言文学</v>
          </cell>
          <cell r="H4" t="str">
            <v>随州一中</v>
          </cell>
          <cell r="I4" t="str">
            <v>语文教师</v>
          </cell>
          <cell r="J4">
            <v>15377248105</v>
          </cell>
        </row>
        <row r="5">
          <cell r="A5" t="str">
            <v>陆永鑫</v>
          </cell>
          <cell r="B5" t="str">
            <v>男</v>
          </cell>
          <cell r="C5">
            <v>1997.12</v>
          </cell>
          <cell r="D5" t="str">
            <v>硕士</v>
          </cell>
          <cell r="E5">
            <v>2022.06</v>
          </cell>
          <cell r="F5" t="str">
            <v>湖北大学</v>
          </cell>
          <cell r="G5" t="str">
            <v>汉语言文学</v>
          </cell>
          <cell r="H5" t="str">
            <v>随州一中</v>
          </cell>
          <cell r="I5" t="str">
            <v>语文教师</v>
          </cell>
          <cell r="J5">
            <v>18186473276</v>
          </cell>
        </row>
        <row r="6">
          <cell r="A6" t="str">
            <v>吴莎</v>
          </cell>
          <cell r="B6" t="str">
            <v>女</v>
          </cell>
          <cell r="C6">
            <v>2000.04</v>
          </cell>
          <cell r="D6" t="str">
            <v>本科</v>
          </cell>
          <cell r="E6">
            <v>2022.06</v>
          </cell>
          <cell r="F6" t="str">
            <v>湖北大学</v>
          </cell>
          <cell r="G6" t="str">
            <v>汉语言文学</v>
          </cell>
          <cell r="H6" t="str">
            <v>随州一中</v>
          </cell>
          <cell r="I6" t="str">
            <v>语文教师</v>
          </cell>
          <cell r="J6">
            <v>18827024817</v>
          </cell>
        </row>
        <row r="7">
          <cell r="A7" t="str">
            <v>程梦玲</v>
          </cell>
          <cell r="B7" t="str">
            <v>女</v>
          </cell>
          <cell r="C7">
            <v>2000.03</v>
          </cell>
          <cell r="D7" t="str">
            <v>本科</v>
          </cell>
          <cell r="E7">
            <v>2022.06</v>
          </cell>
          <cell r="F7" t="str">
            <v>湖北大学</v>
          </cell>
          <cell r="G7" t="str">
            <v>汉语言文学</v>
          </cell>
          <cell r="H7" t="str">
            <v>随州一中</v>
          </cell>
          <cell r="I7" t="str">
            <v>语文教师</v>
          </cell>
          <cell r="J7">
            <v>17343514673</v>
          </cell>
        </row>
        <row r="8">
          <cell r="A8" t="str">
            <v>卢进丽</v>
          </cell>
          <cell r="B8" t="str">
            <v>女</v>
          </cell>
          <cell r="C8">
            <v>1998.12</v>
          </cell>
          <cell r="D8" t="str">
            <v>本科</v>
          </cell>
          <cell r="E8">
            <v>2021.06</v>
          </cell>
          <cell r="F8" t="str">
            <v>长江大学</v>
          </cell>
          <cell r="G8" t="str">
            <v>汉语言文学</v>
          </cell>
          <cell r="H8" t="str">
            <v>随州一中</v>
          </cell>
          <cell r="I8" t="str">
            <v>语文教师</v>
          </cell>
          <cell r="J8">
            <v>13554555983</v>
          </cell>
        </row>
        <row r="9">
          <cell r="A9" t="str">
            <v>赵梦妮</v>
          </cell>
          <cell r="B9" t="str">
            <v>女</v>
          </cell>
          <cell r="C9">
            <v>2000.02</v>
          </cell>
          <cell r="D9" t="str">
            <v>本科</v>
          </cell>
          <cell r="E9">
            <v>2022.06</v>
          </cell>
          <cell r="F9" t="str">
            <v>湖北大学</v>
          </cell>
          <cell r="G9" t="str">
            <v>汉语言文学</v>
          </cell>
          <cell r="H9" t="str">
            <v>随州一中</v>
          </cell>
          <cell r="I9" t="str">
            <v>语文教师</v>
          </cell>
          <cell r="J9">
            <v>17762486854</v>
          </cell>
        </row>
        <row r="10">
          <cell r="A10" t="str">
            <v>陈雅琦</v>
          </cell>
          <cell r="B10" t="str">
            <v>女</v>
          </cell>
          <cell r="C10">
            <v>2000.03</v>
          </cell>
          <cell r="D10" t="str">
            <v>本科</v>
          </cell>
          <cell r="E10">
            <v>2021.06</v>
          </cell>
          <cell r="F10" t="str">
            <v>长江大学</v>
          </cell>
          <cell r="G10" t="str">
            <v>汉语言文学</v>
          </cell>
          <cell r="H10" t="str">
            <v>随州一中</v>
          </cell>
          <cell r="I10" t="str">
            <v>语文教师</v>
          </cell>
          <cell r="J10">
            <v>18727309772</v>
          </cell>
        </row>
        <row r="11">
          <cell r="A11" t="str">
            <v>汪思睿</v>
          </cell>
          <cell r="B11" t="str">
            <v>女</v>
          </cell>
          <cell r="C11">
            <v>1998.11</v>
          </cell>
          <cell r="D11" t="str">
            <v>本科</v>
          </cell>
          <cell r="E11">
            <v>2020.1</v>
          </cell>
          <cell r="F11" t="str">
            <v>北华大学</v>
          </cell>
          <cell r="G11" t="str">
            <v>汉语言文学</v>
          </cell>
          <cell r="H11" t="str">
            <v>随州一中</v>
          </cell>
          <cell r="I11" t="str">
            <v>语文教师</v>
          </cell>
          <cell r="J11">
            <v>13166925180</v>
          </cell>
        </row>
        <row r="12">
          <cell r="A12" t="str">
            <v>杨天一</v>
          </cell>
          <cell r="B12" t="str">
            <v>女</v>
          </cell>
          <cell r="C12">
            <v>2000.1</v>
          </cell>
          <cell r="D12" t="str">
            <v>本科</v>
          </cell>
          <cell r="E12">
            <v>2022.06</v>
          </cell>
          <cell r="F12" t="str">
            <v>哈尔滨师范大学</v>
          </cell>
          <cell r="G12" t="str">
            <v>汉语言文学</v>
          </cell>
          <cell r="H12" t="str">
            <v>随州一中</v>
          </cell>
          <cell r="I12" t="str">
            <v>语文教师</v>
          </cell>
          <cell r="J12">
            <v>18145102621</v>
          </cell>
        </row>
        <row r="13">
          <cell r="A13" t="str">
            <v>叶峰恺</v>
          </cell>
          <cell r="B13" t="str">
            <v>男</v>
          </cell>
          <cell r="C13">
            <v>1999.11</v>
          </cell>
          <cell r="D13" t="str">
            <v>本科</v>
          </cell>
          <cell r="E13">
            <v>2022.06</v>
          </cell>
          <cell r="F13" t="str">
            <v>三峡大学</v>
          </cell>
          <cell r="G13" t="str">
            <v>汉语言文学</v>
          </cell>
          <cell r="H13" t="str">
            <v>随州一中</v>
          </cell>
          <cell r="I13" t="str">
            <v>语文教师</v>
          </cell>
          <cell r="J13">
            <v>15672500865</v>
          </cell>
        </row>
        <row r="14">
          <cell r="A14" t="str">
            <v>张霖通</v>
          </cell>
          <cell r="B14" t="str">
            <v>男</v>
          </cell>
          <cell r="C14">
            <v>1996.1</v>
          </cell>
          <cell r="D14" t="str">
            <v>本科</v>
          </cell>
          <cell r="E14">
            <v>2020.06</v>
          </cell>
          <cell r="F14" t="str">
            <v>湖北大学</v>
          </cell>
          <cell r="G14" t="str">
            <v>汉语言文学</v>
          </cell>
          <cell r="H14" t="str">
            <v>随州一中</v>
          </cell>
          <cell r="I14" t="str">
            <v>语文教师</v>
          </cell>
          <cell r="J14">
            <v>17396108924</v>
          </cell>
        </row>
        <row r="15">
          <cell r="A15" t="str">
            <v>叶子健</v>
          </cell>
          <cell r="B15" t="str">
            <v>男</v>
          </cell>
          <cell r="C15">
            <v>1999.01</v>
          </cell>
          <cell r="D15" t="str">
            <v>本科</v>
          </cell>
          <cell r="E15">
            <v>2022.07</v>
          </cell>
          <cell r="F15" t="str">
            <v>西安石油大学</v>
          </cell>
          <cell r="G15" t="str">
            <v>光电信息科学与工程</v>
          </cell>
          <cell r="H15" t="str">
            <v>随州一中</v>
          </cell>
          <cell r="I15" t="str">
            <v>物理教师</v>
          </cell>
          <cell r="J15">
            <v>13080924459</v>
          </cell>
        </row>
        <row r="16">
          <cell r="A16" t="str">
            <v>詹嘉诚</v>
          </cell>
          <cell r="B16" t="str">
            <v>男</v>
          </cell>
          <cell r="C16">
            <v>2001.03</v>
          </cell>
          <cell r="D16" t="str">
            <v>本科</v>
          </cell>
          <cell r="E16">
            <v>2022.06</v>
          </cell>
          <cell r="F16" t="str">
            <v>湖北大学</v>
          </cell>
          <cell r="G16" t="str">
            <v>材料物理</v>
          </cell>
          <cell r="H16" t="str">
            <v>随州一中</v>
          </cell>
          <cell r="I16" t="str">
            <v>物理教师</v>
          </cell>
          <cell r="J16">
            <v>13476008732</v>
          </cell>
        </row>
        <row r="17">
          <cell r="A17" t="str">
            <v>宋超</v>
          </cell>
          <cell r="B17" t="str">
            <v>女</v>
          </cell>
          <cell r="C17">
            <v>2002.08</v>
          </cell>
          <cell r="D17" t="str">
            <v>本科</v>
          </cell>
          <cell r="E17">
            <v>2022.06</v>
          </cell>
          <cell r="F17" t="str">
            <v>华中师范大学</v>
          </cell>
          <cell r="G17" t="str">
            <v>电子信息工程</v>
          </cell>
          <cell r="H17" t="str">
            <v>随州一中</v>
          </cell>
          <cell r="I17" t="str">
            <v>物理教师</v>
          </cell>
          <cell r="J17">
            <v>17396128016</v>
          </cell>
        </row>
        <row r="18">
          <cell r="A18" t="str">
            <v>陈一鸣</v>
          </cell>
          <cell r="B18" t="str">
            <v>男</v>
          </cell>
          <cell r="C18">
            <v>2000.12</v>
          </cell>
          <cell r="D18" t="str">
            <v>本科</v>
          </cell>
          <cell r="E18">
            <v>2022.06</v>
          </cell>
          <cell r="F18" t="str">
            <v>华中师范大学</v>
          </cell>
          <cell r="G18" t="str">
            <v>物理学</v>
          </cell>
          <cell r="H18" t="str">
            <v>随州一中</v>
          </cell>
          <cell r="I18" t="str">
            <v>物理教师</v>
          </cell>
          <cell r="J18">
            <v>17396121225</v>
          </cell>
        </row>
        <row r="19">
          <cell r="A19" t="str">
            <v>方费翔</v>
          </cell>
          <cell r="B19" t="str">
            <v>男</v>
          </cell>
          <cell r="C19">
            <v>1998.1</v>
          </cell>
          <cell r="D19" t="str">
            <v>本科</v>
          </cell>
          <cell r="E19">
            <v>2020.06</v>
          </cell>
          <cell r="F19" t="str">
            <v>唐山师范学院</v>
          </cell>
          <cell r="G19" t="str">
            <v>物理学</v>
          </cell>
          <cell r="H19" t="str">
            <v>随州一中</v>
          </cell>
          <cell r="I19" t="str">
            <v>物理教师</v>
          </cell>
          <cell r="J19">
            <v>17362683509</v>
          </cell>
        </row>
        <row r="20">
          <cell r="A20" t="str">
            <v>张海建</v>
          </cell>
          <cell r="B20" t="str">
            <v>男</v>
          </cell>
          <cell r="C20">
            <v>1996.07</v>
          </cell>
          <cell r="D20" t="str">
            <v>硕士</v>
          </cell>
          <cell r="E20">
            <v>2022.06</v>
          </cell>
          <cell r="F20" t="str">
            <v>中国地质大学</v>
          </cell>
          <cell r="G20" t="str">
            <v>地质工程</v>
          </cell>
          <cell r="H20" t="str">
            <v>随州一中</v>
          </cell>
          <cell r="I20" t="str">
            <v>物理教师</v>
          </cell>
          <cell r="J20">
            <v>13618646645</v>
          </cell>
        </row>
        <row r="21">
          <cell r="A21" t="str">
            <v>王博浩</v>
          </cell>
          <cell r="B21" t="str">
            <v>男</v>
          </cell>
          <cell r="C21">
            <v>1996.1</v>
          </cell>
          <cell r="D21" t="str">
            <v>硕士</v>
          </cell>
          <cell r="E21">
            <v>2022.06</v>
          </cell>
          <cell r="F21" t="str">
            <v>哈尔滨师范大学</v>
          </cell>
          <cell r="G21" t="str">
            <v>物理学</v>
          </cell>
          <cell r="H21" t="str">
            <v>随州一中</v>
          </cell>
          <cell r="I21" t="str">
            <v>物理教师</v>
          </cell>
          <cell r="J21">
            <v>18846168259</v>
          </cell>
        </row>
        <row r="22">
          <cell r="A22" t="str">
            <v>邱顺航</v>
          </cell>
          <cell r="B22" t="str">
            <v>男</v>
          </cell>
          <cell r="C22">
            <v>1997.03</v>
          </cell>
          <cell r="D22" t="str">
            <v>硕士</v>
          </cell>
          <cell r="E22">
            <v>2022.06</v>
          </cell>
          <cell r="F22" t="str">
            <v>华中师范大学</v>
          </cell>
          <cell r="G22" t="str">
            <v>物理学</v>
          </cell>
          <cell r="H22" t="str">
            <v>随州一中</v>
          </cell>
          <cell r="I22" t="str">
            <v>物理教师</v>
          </cell>
          <cell r="J22">
            <v>13227288231</v>
          </cell>
        </row>
        <row r="23">
          <cell r="A23" t="str">
            <v>周亮宇</v>
          </cell>
          <cell r="B23" t="str">
            <v>男</v>
          </cell>
          <cell r="C23">
            <v>2000.01</v>
          </cell>
          <cell r="D23" t="str">
            <v>本科</v>
          </cell>
          <cell r="E23">
            <v>2022.06</v>
          </cell>
          <cell r="F23" t="str">
            <v>华中科技大学</v>
          </cell>
          <cell r="G23" t="str">
            <v>信息与计算科学</v>
          </cell>
          <cell r="H23" t="str">
            <v>随州一中</v>
          </cell>
          <cell r="I23" t="str">
            <v>数学教师</v>
          </cell>
          <cell r="J23">
            <v>15826887208</v>
          </cell>
        </row>
        <row r="24">
          <cell r="A24" t="str">
            <v>王明慧</v>
          </cell>
          <cell r="B24" t="str">
            <v>女</v>
          </cell>
          <cell r="C24">
            <v>1999.12</v>
          </cell>
          <cell r="D24" t="str">
            <v>本科</v>
          </cell>
          <cell r="E24">
            <v>2022.6</v>
          </cell>
          <cell r="F24" t="str">
            <v>湖北第二师范学校</v>
          </cell>
          <cell r="G24" t="str">
            <v>信息与计算科学</v>
          </cell>
          <cell r="H24" t="str">
            <v>随州一中</v>
          </cell>
          <cell r="I24" t="str">
            <v>数学教师</v>
          </cell>
          <cell r="J24">
            <v>13707277784</v>
          </cell>
        </row>
        <row r="25">
          <cell r="A25" t="str">
            <v>汤攀</v>
          </cell>
          <cell r="B25" t="str">
            <v>男</v>
          </cell>
          <cell r="C25">
            <v>1993.11</v>
          </cell>
          <cell r="D25" t="str">
            <v>本科</v>
          </cell>
          <cell r="E25">
            <v>2016.06</v>
          </cell>
          <cell r="F25" t="str">
            <v>云南财经大学</v>
          </cell>
          <cell r="G25" t="str">
            <v>数学与应用数学</v>
          </cell>
          <cell r="H25" t="str">
            <v>随州一中</v>
          </cell>
          <cell r="I25" t="str">
            <v>数学教师</v>
          </cell>
        </row>
        <row r="26">
          <cell r="A26" t="str">
            <v>陈佳蕾</v>
          </cell>
          <cell r="B26" t="str">
            <v>女</v>
          </cell>
          <cell r="C26">
            <v>1998.1</v>
          </cell>
          <cell r="D26" t="str">
            <v>本科</v>
          </cell>
          <cell r="E26" t="str">
            <v>2021.06.</v>
          </cell>
          <cell r="F26" t="str">
            <v>汉江师范学院</v>
          </cell>
          <cell r="G26" t="str">
            <v>数学与应用数学</v>
          </cell>
          <cell r="H26" t="str">
            <v>随州一中</v>
          </cell>
          <cell r="I26" t="str">
            <v>数学教师</v>
          </cell>
          <cell r="J26">
            <v>13986181847</v>
          </cell>
        </row>
        <row r="27">
          <cell r="A27" t="str">
            <v>赵莼茹</v>
          </cell>
          <cell r="B27" t="str">
            <v>女</v>
          </cell>
          <cell r="C27">
            <v>2000.12</v>
          </cell>
          <cell r="D27" t="str">
            <v>本科</v>
          </cell>
          <cell r="E27">
            <v>2022.06</v>
          </cell>
          <cell r="F27" t="str">
            <v>哈尔滨师范大学</v>
          </cell>
          <cell r="G27" t="str">
            <v>数学与应用数学</v>
          </cell>
          <cell r="H27" t="str">
            <v>随州一中</v>
          </cell>
          <cell r="I27" t="str">
            <v>数学教师</v>
          </cell>
          <cell r="J27">
            <v>18846190908</v>
          </cell>
        </row>
        <row r="28">
          <cell r="A28" t="str">
            <v>段瑜</v>
          </cell>
          <cell r="B28" t="str">
            <v>女</v>
          </cell>
          <cell r="C28">
            <v>1999.02</v>
          </cell>
          <cell r="D28" t="str">
            <v>本科</v>
          </cell>
          <cell r="E28">
            <v>2022.7</v>
          </cell>
          <cell r="F28" t="str">
            <v>河南师范大学</v>
          </cell>
          <cell r="G28" t="str">
            <v>数学与应用数学</v>
          </cell>
          <cell r="H28" t="str">
            <v>随州一中</v>
          </cell>
          <cell r="I28" t="str">
            <v>数学教师</v>
          </cell>
          <cell r="J28">
            <v>18790692371</v>
          </cell>
        </row>
        <row r="29">
          <cell r="A29" t="str">
            <v>陈欢欢</v>
          </cell>
          <cell r="B29" t="str">
            <v>女</v>
          </cell>
          <cell r="C29">
            <v>2000.12</v>
          </cell>
          <cell r="D29" t="str">
            <v>本科</v>
          </cell>
          <cell r="E29">
            <v>2022.06</v>
          </cell>
          <cell r="F29" t="str">
            <v>陕西师范大学</v>
          </cell>
          <cell r="G29" t="str">
            <v>数学与应用数学</v>
          </cell>
          <cell r="H29" t="str">
            <v>随州一中</v>
          </cell>
          <cell r="I29" t="str">
            <v>数学教师</v>
          </cell>
          <cell r="J29">
            <v>15338562710</v>
          </cell>
        </row>
        <row r="30">
          <cell r="A30" t="str">
            <v>徐涛</v>
          </cell>
          <cell r="B30" t="str">
            <v>男</v>
          </cell>
        </row>
        <row r="30">
          <cell r="D30" t="str">
            <v>硕士</v>
          </cell>
          <cell r="E30">
            <v>2021.12</v>
          </cell>
          <cell r="F30" t="str">
            <v>华中师范大学</v>
          </cell>
          <cell r="G30" t="str">
            <v>基础数学</v>
          </cell>
          <cell r="H30" t="str">
            <v>随州一中</v>
          </cell>
          <cell r="I30" t="str">
            <v>数学教师</v>
          </cell>
          <cell r="J30">
            <v>15072059798</v>
          </cell>
        </row>
        <row r="31">
          <cell r="A31" t="str">
            <v>熊阅韬</v>
          </cell>
          <cell r="B31" t="str">
            <v>女</v>
          </cell>
          <cell r="C31">
            <v>1999.01</v>
          </cell>
          <cell r="D31" t="str">
            <v>本科</v>
          </cell>
          <cell r="E31">
            <v>2021.06</v>
          </cell>
          <cell r="F31" t="str">
            <v>湖北大学</v>
          </cell>
          <cell r="G31" t="str">
            <v>数学与应用数学</v>
          </cell>
          <cell r="H31" t="str">
            <v>随州一中</v>
          </cell>
          <cell r="I31" t="str">
            <v>数学教师</v>
          </cell>
          <cell r="J31">
            <v>18771329209</v>
          </cell>
        </row>
        <row r="32">
          <cell r="A32" t="str">
            <v>吴兴奇</v>
          </cell>
          <cell r="B32" t="str">
            <v>男</v>
          </cell>
          <cell r="C32">
            <v>1994.12</v>
          </cell>
          <cell r="D32" t="str">
            <v>硕士</v>
          </cell>
          <cell r="E32">
            <v>2022.03</v>
          </cell>
          <cell r="F32" t="str">
            <v>福州大学</v>
          </cell>
          <cell r="G32" t="str">
            <v>数学与应用数学</v>
          </cell>
          <cell r="H32" t="str">
            <v>随州一中</v>
          </cell>
          <cell r="I32" t="str">
            <v>数学教师</v>
          </cell>
          <cell r="J32">
            <v>15071458649</v>
          </cell>
        </row>
        <row r="33">
          <cell r="A33" t="str">
            <v>尹红双</v>
          </cell>
          <cell r="B33" t="str">
            <v>女</v>
          </cell>
          <cell r="C33">
            <v>1998.03</v>
          </cell>
          <cell r="D33" t="str">
            <v>硕士</v>
          </cell>
          <cell r="E33">
            <v>2022.06</v>
          </cell>
          <cell r="F33" t="str">
            <v>武汉大学</v>
          </cell>
          <cell r="G33" t="str">
            <v>概率论与数理统计</v>
          </cell>
          <cell r="H33" t="str">
            <v>随州一中</v>
          </cell>
          <cell r="I33" t="str">
            <v>数学教师</v>
          </cell>
          <cell r="J33">
            <v>18843017753</v>
          </cell>
        </row>
        <row r="34">
          <cell r="A34" t="str">
            <v>王翔宇</v>
          </cell>
          <cell r="B34" t="str">
            <v>女</v>
          </cell>
          <cell r="C34">
            <v>1997.02</v>
          </cell>
          <cell r="D34" t="str">
            <v>硕士</v>
          </cell>
          <cell r="E34">
            <v>2022.06</v>
          </cell>
          <cell r="F34" t="str">
            <v>中国地质大学</v>
          </cell>
          <cell r="G34" t="str">
            <v>数学</v>
          </cell>
          <cell r="H34" t="str">
            <v>随州一中</v>
          </cell>
          <cell r="I34" t="str">
            <v>数学教师</v>
          </cell>
          <cell r="J34">
            <v>15271906067</v>
          </cell>
        </row>
        <row r="35">
          <cell r="A35" t="str">
            <v>李倩</v>
          </cell>
          <cell r="B35" t="str">
            <v>女</v>
          </cell>
          <cell r="C35">
            <v>199911</v>
          </cell>
          <cell r="D35" t="str">
            <v>本科</v>
          </cell>
          <cell r="E35">
            <v>202106</v>
          </cell>
          <cell r="F35" t="str">
            <v>华中师范大学</v>
          </cell>
          <cell r="G35" t="str">
            <v>英语（师范）</v>
          </cell>
          <cell r="H35" t="str">
            <v>随州一中</v>
          </cell>
          <cell r="I35" t="str">
            <v>英语教师</v>
          </cell>
          <cell r="J35">
            <v>13296550686</v>
          </cell>
        </row>
        <row r="36">
          <cell r="A36" t="str">
            <v>覃敏</v>
          </cell>
          <cell r="B36" t="str">
            <v>女</v>
          </cell>
          <cell r="C36">
            <v>199912</v>
          </cell>
          <cell r="D36" t="str">
            <v>本科</v>
          </cell>
          <cell r="E36">
            <v>202206</v>
          </cell>
          <cell r="F36" t="str">
            <v>华中师范大学</v>
          </cell>
          <cell r="G36" t="str">
            <v>英语（师范）</v>
          </cell>
          <cell r="H36" t="str">
            <v>随州一中</v>
          </cell>
          <cell r="I36" t="str">
            <v>英语教师</v>
          </cell>
          <cell r="J36">
            <v>15881854590</v>
          </cell>
        </row>
        <row r="37">
          <cell r="A37" t="str">
            <v>张学禹</v>
          </cell>
          <cell r="B37" t="str">
            <v>男</v>
          </cell>
          <cell r="C37">
            <v>199409</v>
          </cell>
          <cell r="D37" t="str">
            <v>硕士研究生</v>
          </cell>
          <cell r="E37">
            <v>202006</v>
          </cell>
          <cell r="F37" t="str">
            <v>长江大学</v>
          </cell>
          <cell r="G37" t="str">
            <v>外国语言学及应用语言学</v>
          </cell>
          <cell r="H37" t="str">
            <v>随州一中</v>
          </cell>
          <cell r="I37" t="str">
            <v>英语教师</v>
          </cell>
          <cell r="J37">
            <v>18120342194</v>
          </cell>
        </row>
        <row r="38">
          <cell r="A38" t="str">
            <v>黄坤艳</v>
          </cell>
          <cell r="B38" t="str">
            <v>女</v>
          </cell>
          <cell r="C38">
            <v>199812</v>
          </cell>
          <cell r="D38" t="str">
            <v>硕士研究生</v>
          </cell>
          <cell r="E38">
            <v>202206</v>
          </cell>
          <cell r="F38" t="str">
            <v>吉林大学</v>
          </cell>
          <cell r="G38" t="str">
            <v>外国语言学及应用语言学</v>
          </cell>
          <cell r="H38" t="str">
            <v>随州一中</v>
          </cell>
          <cell r="I38" t="str">
            <v>英语教师</v>
          </cell>
          <cell r="J38">
            <v>15178939430</v>
          </cell>
        </row>
        <row r="39">
          <cell r="A39" t="str">
            <v>梁佩佩</v>
          </cell>
          <cell r="B39" t="str">
            <v>女</v>
          </cell>
          <cell r="C39">
            <v>199310</v>
          </cell>
          <cell r="D39" t="str">
            <v>硕士研究生</v>
          </cell>
          <cell r="E39">
            <v>202206</v>
          </cell>
          <cell r="F39" t="str">
            <v>华东政法大学</v>
          </cell>
          <cell r="G39" t="str">
            <v>翻译</v>
          </cell>
          <cell r="H39" t="str">
            <v>随州一中</v>
          </cell>
          <cell r="I39" t="str">
            <v>英语教师</v>
          </cell>
          <cell r="J39">
            <v>19821809268</v>
          </cell>
        </row>
        <row r="40">
          <cell r="A40" t="str">
            <v>丁颖</v>
          </cell>
          <cell r="B40" t="str">
            <v>女</v>
          </cell>
          <cell r="C40">
            <v>199612</v>
          </cell>
          <cell r="D40" t="str">
            <v>硕士研究生</v>
          </cell>
          <cell r="E40">
            <v>202206</v>
          </cell>
          <cell r="F40" t="str">
            <v>湖北大学</v>
          </cell>
          <cell r="G40" t="str">
            <v>英语教育</v>
          </cell>
          <cell r="H40" t="str">
            <v>随州一中</v>
          </cell>
          <cell r="I40" t="str">
            <v>英语教师</v>
          </cell>
          <cell r="J40">
            <v>18871031382</v>
          </cell>
        </row>
        <row r="41">
          <cell r="A41" t="str">
            <v>李秋实</v>
          </cell>
          <cell r="B41" t="str">
            <v>女</v>
          </cell>
          <cell r="C41">
            <v>200012</v>
          </cell>
          <cell r="D41" t="str">
            <v>本科</v>
          </cell>
          <cell r="E41">
            <v>202206</v>
          </cell>
          <cell r="F41" t="str">
            <v>湖北大学</v>
          </cell>
          <cell r="G41" t="str">
            <v>英语教育</v>
          </cell>
          <cell r="H41" t="str">
            <v>随州一中</v>
          </cell>
          <cell r="I41" t="str">
            <v>英语教师</v>
          </cell>
          <cell r="J41">
            <v>17871786093</v>
          </cell>
        </row>
        <row r="42">
          <cell r="A42" t="str">
            <v>但楚婕</v>
          </cell>
          <cell r="B42" t="str">
            <v>女</v>
          </cell>
          <cell r="C42">
            <v>199909</v>
          </cell>
          <cell r="D42" t="str">
            <v>硕士研究生</v>
          </cell>
          <cell r="E42">
            <v>202206</v>
          </cell>
          <cell r="F42" t="str">
            <v>暨南大学</v>
          </cell>
          <cell r="G42" t="str">
            <v>英语笔译</v>
          </cell>
          <cell r="H42" t="str">
            <v>随州一中</v>
          </cell>
          <cell r="I42" t="str">
            <v>英语教师</v>
          </cell>
          <cell r="J42">
            <v>13184661870</v>
          </cell>
        </row>
        <row r="43">
          <cell r="A43" t="str">
            <v>孙文烨</v>
          </cell>
          <cell r="B43" t="str">
            <v>女</v>
          </cell>
          <cell r="C43">
            <v>200007</v>
          </cell>
          <cell r="D43" t="str">
            <v>本科</v>
          </cell>
          <cell r="E43">
            <v>202206</v>
          </cell>
          <cell r="F43" t="str">
            <v>长江大学</v>
          </cell>
          <cell r="G43" t="str">
            <v>英语（师范）</v>
          </cell>
          <cell r="H43" t="str">
            <v>随州一中</v>
          </cell>
          <cell r="I43" t="str">
            <v>英语教师</v>
          </cell>
          <cell r="J43">
            <v>15586712117</v>
          </cell>
        </row>
        <row r="44">
          <cell r="A44" t="str">
            <v>邱抒童</v>
          </cell>
          <cell r="B44" t="str">
            <v>女</v>
          </cell>
          <cell r="C44">
            <v>200101</v>
          </cell>
          <cell r="D44" t="str">
            <v>本科</v>
          </cell>
          <cell r="E44">
            <v>202206</v>
          </cell>
          <cell r="F44" t="str">
            <v>长江大学</v>
          </cell>
          <cell r="G44" t="str">
            <v>英语（师范）</v>
          </cell>
          <cell r="H44" t="str">
            <v>随州一中</v>
          </cell>
          <cell r="I44" t="str">
            <v>英语教师</v>
          </cell>
          <cell r="J44">
            <v>15071654280</v>
          </cell>
        </row>
        <row r="45">
          <cell r="A45" t="str">
            <v>刘敏</v>
          </cell>
          <cell r="B45" t="str">
            <v>女</v>
          </cell>
          <cell r="C45">
            <v>199506</v>
          </cell>
          <cell r="D45" t="str">
            <v>硕士研究生</v>
          </cell>
          <cell r="E45">
            <v>202206</v>
          </cell>
          <cell r="F45" t="str">
            <v>吉首大学</v>
          </cell>
          <cell r="G45" t="str">
            <v>英语</v>
          </cell>
          <cell r="H45" t="str">
            <v>随州一中</v>
          </cell>
          <cell r="I45" t="str">
            <v>英语教师</v>
          </cell>
          <cell r="J45">
            <v>18372513743</v>
          </cell>
        </row>
        <row r="46">
          <cell r="A46" t="str">
            <v>熊琦美</v>
          </cell>
          <cell r="B46" t="str">
            <v>女</v>
          </cell>
          <cell r="C46">
            <v>200107</v>
          </cell>
          <cell r="D46" t="str">
            <v>本科</v>
          </cell>
          <cell r="E46">
            <v>202206</v>
          </cell>
          <cell r="F46" t="str">
            <v>重庆师范大学</v>
          </cell>
          <cell r="G46" t="str">
            <v>英语（师范）</v>
          </cell>
          <cell r="H46" t="str">
            <v>随州一中</v>
          </cell>
          <cell r="I46" t="str">
            <v>英语教师</v>
          </cell>
          <cell r="J46">
            <v>19912453816</v>
          </cell>
        </row>
        <row r="47">
          <cell r="A47" t="str">
            <v>沈谛</v>
          </cell>
          <cell r="B47" t="str">
            <v>男</v>
          </cell>
          <cell r="C47">
            <v>199610</v>
          </cell>
          <cell r="D47" t="str">
            <v>硕士研究生</v>
          </cell>
          <cell r="E47">
            <v>202206</v>
          </cell>
          <cell r="F47" t="str">
            <v>华中农业大学</v>
          </cell>
          <cell r="G47" t="str">
            <v>英语笔译</v>
          </cell>
          <cell r="H47" t="str">
            <v>随州一中</v>
          </cell>
          <cell r="I47" t="str">
            <v>英语教师</v>
          </cell>
          <cell r="J47">
            <v>18771699889</v>
          </cell>
        </row>
        <row r="48">
          <cell r="A48" t="str">
            <v>潘思成</v>
          </cell>
          <cell r="B48" t="str">
            <v>女</v>
          </cell>
          <cell r="C48">
            <v>200011</v>
          </cell>
          <cell r="D48" t="str">
            <v>本科</v>
          </cell>
          <cell r="E48">
            <v>202206</v>
          </cell>
          <cell r="F48" t="str">
            <v>四川师范大学</v>
          </cell>
          <cell r="G48" t="str">
            <v>英语</v>
          </cell>
          <cell r="H48" t="str">
            <v>随州一中</v>
          </cell>
          <cell r="I48" t="str">
            <v>英语教师</v>
          </cell>
          <cell r="J48">
            <v>13035157623</v>
          </cell>
        </row>
        <row r="49">
          <cell r="A49" t="str">
            <v>杨转凯</v>
          </cell>
          <cell r="B49" t="str">
            <v>女</v>
          </cell>
          <cell r="C49">
            <v>199504</v>
          </cell>
          <cell r="D49" t="str">
            <v>硕士研究生</v>
          </cell>
          <cell r="E49">
            <v>202206</v>
          </cell>
          <cell r="F49" t="str">
            <v>西北师范大学</v>
          </cell>
          <cell r="G49" t="str">
            <v>外国语言学及应用语言学</v>
          </cell>
          <cell r="H49" t="str">
            <v>随州一中</v>
          </cell>
          <cell r="I49" t="str">
            <v>英语教师</v>
          </cell>
          <cell r="J49">
            <v>17866162332</v>
          </cell>
        </row>
        <row r="50">
          <cell r="A50" t="str">
            <v>曹禧沅</v>
          </cell>
          <cell r="B50" t="str">
            <v>女</v>
          </cell>
          <cell r="C50" t="str">
            <v>22岁</v>
          </cell>
          <cell r="D50" t="str">
            <v>本科</v>
          </cell>
          <cell r="E50">
            <v>202206</v>
          </cell>
          <cell r="F50" t="str">
            <v>华中师范大学</v>
          </cell>
          <cell r="G50" t="str">
            <v>英语</v>
          </cell>
          <cell r="H50" t="str">
            <v>随州一中</v>
          </cell>
          <cell r="I50" t="str">
            <v>英语教师</v>
          </cell>
          <cell r="J50">
            <v>13197192642</v>
          </cell>
        </row>
        <row r="51">
          <cell r="A51" t="str">
            <v>朱亲金</v>
          </cell>
          <cell r="B51" t="str">
            <v>女</v>
          </cell>
          <cell r="C51">
            <v>199903</v>
          </cell>
          <cell r="D51" t="str">
            <v>硕士研究生</v>
          </cell>
          <cell r="E51">
            <v>202206</v>
          </cell>
          <cell r="F51" t="str">
            <v>湖北大学</v>
          </cell>
          <cell r="G51" t="str">
            <v>英语笔译</v>
          </cell>
          <cell r="H51" t="str">
            <v>随州一中</v>
          </cell>
          <cell r="I51" t="str">
            <v>英语教师</v>
          </cell>
          <cell r="J51">
            <v>13597612917</v>
          </cell>
        </row>
        <row r="52">
          <cell r="A52" t="str">
            <v>杨晓慧</v>
          </cell>
          <cell r="B52" t="str">
            <v>女</v>
          </cell>
          <cell r="C52">
            <v>200003</v>
          </cell>
          <cell r="D52" t="str">
            <v>本科</v>
          </cell>
          <cell r="E52">
            <v>202206</v>
          </cell>
          <cell r="F52" t="str">
            <v>云南大学</v>
          </cell>
          <cell r="G52" t="str">
            <v>英语</v>
          </cell>
          <cell r="H52" t="str">
            <v>随州一中</v>
          </cell>
          <cell r="I52" t="str">
            <v>英语教师</v>
          </cell>
          <cell r="J52">
            <v>18771379197</v>
          </cell>
        </row>
        <row r="53">
          <cell r="A53" t="str">
            <v>刘晓清</v>
          </cell>
          <cell r="B53" t="str">
            <v>女</v>
          </cell>
          <cell r="C53">
            <v>199601</v>
          </cell>
          <cell r="D53" t="str">
            <v>硕士研究生</v>
          </cell>
          <cell r="E53">
            <v>202206</v>
          </cell>
          <cell r="F53" t="str">
            <v>中南财经政法大学</v>
          </cell>
          <cell r="G53" t="str">
            <v>英语语言文字专业</v>
          </cell>
          <cell r="H53" t="str">
            <v>随州一中</v>
          </cell>
          <cell r="I53" t="str">
            <v>英语教师</v>
          </cell>
          <cell r="J53">
            <v>15342780156</v>
          </cell>
        </row>
        <row r="54">
          <cell r="A54" t="str">
            <v>余甄妮</v>
          </cell>
          <cell r="B54" t="str">
            <v>女</v>
          </cell>
          <cell r="C54">
            <v>199903</v>
          </cell>
          <cell r="D54" t="str">
            <v>本科</v>
          </cell>
          <cell r="E54">
            <v>202106</v>
          </cell>
          <cell r="F54" t="str">
            <v>长江大学</v>
          </cell>
          <cell r="G54" t="str">
            <v>英语</v>
          </cell>
          <cell r="H54" t="str">
            <v>随州一中</v>
          </cell>
          <cell r="I54" t="str">
            <v>英语教师</v>
          </cell>
          <cell r="J54">
            <v>15927638515</v>
          </cell>
        </row>
        <row r="55">
          <cell r="A55" t="str">
            <v>王思祎</v>
          </cell>
          <cell r="B55" t="str">
            <v>女</v>
          </cell>
          <cell r="C55">
            <v>199912</v>
          </cell>
          <cell r="D55" t="str">
            <v>本科</v>
          </cell>
          <cell r="E55">
            <v>202106</v>
          </cell>
          <cell r="F55" t="str">
            <v>华北电力大学</v>
          </cell>
          <cell r="G55" t="str">
            <v>英语</v>
          </cell>
          <cell r="H55" t="str">
            <v>随州一中</v>
          </cell>
          <cell r="I55" t="str">
            <v>英语教师</v>
          </cell>
          <cell r="J55">
            <v>17336321802</v>
          </cell>
        </row>
        <row r="56">
          <cell r="A56" t="str">
            <v>王昳啸</v>
          </cell>
          <cell r="B56" t="str">
            <v>女</v>
          </cell>
          <cell r="C56">
            <v>200012</v>
          </cell>
          <cell r="D56" t="str">
            <v>本科</v>
          </cell>
          <cell r="E56">
            <v>202206</v>
          </cell>
          <cell r="F56" t="str">
            <v>海南大学</v>
          </cell>
          <cell r="G56" t="str">
            <v>英语</v>
          </cell>
          <cell r="H56" t="str">
            <v>随州一中</v>
          </cell>
          <cell r="I56" t="str">
            <v>英语教师</v>
          </cell>
          <cell r="J56">
            <v>13617105895</v>
          </cell>
        </row>
        <row r="57">
          <cell r="A57" t="str">
            <v>涂叶</v>
          </cell>
          <cell r="B57" t="str">
            <v>女</v>
          </cell>
          <cell r="C57" t="str">
            <v>22岁</v>
          </cell>
          <cell r="D57" t="str">
            <v>本科</v>
          </cell>
          <cell r="E57">
            <v>202206</v>
          </cell>
          <cell r="F57" t="str">
            <v>华中师范大学</v>
          </cell>
          <cell r="G57" t="str">
            <v>英语（师范）</v>
          </cell>
          <cell r="H57" t="str">
            <v>随州一中</v>
          </cell>
          <cell r="I57" t="str">
            <v>英语教师</v>
          </cell>
          <cell r="J57">
            <v>18207366169</v>
          </cell>
        </row>
        <row r="58">
          <cell r="A58" t="str">
            <v>邓燕</v>
          </cell>
          <cell r="B58" t="str">
            <v>女</v>
          </cell>
          <cell r="C58">
            <v>199608</v>
          </cell>
          <cell r="D58" t="str">
            <v>硕士研究生</v>
          </cell>
          <cell r="E58">
            <v>202206</v>
          </cell>
          <cell r="F58" t="str">
            <v>湖北大学</v>
          </cell>
          <cell r="G58" t="str">
            <v>英语教育</v>
          </cell>
          <cell r="H58" t="str">
            <v>随州一中</v>
          </cell>
          <cell r="I58" t="str">
            <v>英语教师</v>
          </cell>
          <cell r="J58">
            <v>17338366625</v>
          </cell>
        </row>
        <row r="59">
          <cell r="A59" t="str">
            <v>黄菊</v>
          </cell>
          <cell r="B59" t="str">
            <v>女</v>
          </cell>
          <cell r="C59">
            <v>200003</v>
          </cell>
          <cell r="D59" t="str">
            <v>本科</v>
          </cell>
          <cell r="E59">
            <v>202206</v>
          </cell>
          <cell r="F59" t="str">
            <v>湖北经济学院</v>
          </cell>
          <cell r="G59" t="str">
            <v>英语</v>
          </cell>
          <cell r="H59" t="str">
            <v>随州一中</v>
          </cell>
          <cell r="I59" t="str">
            <v>英语教师</v>
          </cell>
          <cell r="J59">
            <v>18672228593</v>
          </cell>
        </row>
        <row r="60">
          <cell r="A60" t="str">
            <v>严倩倩</v>
          </cell>
          <cell r="B60" t="str">
            <v>女</v>
          </cell>
          <cell r="C60">
            <v>199503</v>
          </cell>
          <cell r="D60" t="str">
            <v>硕士研究生</v>
          </cell>
          <cell r="E60">
            <v>202007</v>
          </cell>
          <cell r="F60" t="str">
            <v>上海理工大学</v>
          </cell>
          <cell r="G60" t="str">
            <v>外国语言学及应用语言学</v>
          </cell>
          <cell r="H60" t="str">
            <v>随州一中</v>
          </cell>
          <cell r="I60" t="str">
            <v>英语教师</v>
          </cell>
          <cell r="J60">
            <v>15221673869</v>
          </cell>
        </row>
        <row r="61">
          <cell r="A61" t="str">
            <v>王心怡</v>
          </cell>
          <cell r="B61" t="str">
            <v>女</v>
          </cell>
          <cell r="C61">
            <v>199605</v>
          </cell>
          <cell r="D61" t="str">
            <v>硕士研究生</v>
          </cell>
          <cell r="E61">
            <v>202206</v>
          </cell>
          <cell r="F61" t="str">
            <v>宁波大学</v>
          </cell>
          <cell r="G61" t="str">
            <v>英语教育</v>
          </cell>
          <cell r="H61" t="str">
            <v>随州一中</v>
          </cell>
          <cell r="I61" t="str">
            <v>英语教师</v>
          </cell>
          <cell r="J61">
            <v>15072949309</v>
          </cell>
        </row>
        <row r="62">
          <cell r="A62" t="str">
            <v>黄凌云</v>
          </cell>
          <cell r="B62" t="str">
            <v>女</v>
          </cell>
          <cell r="C62">
            <v>200009</v>
          </cell>
          <cell r="D62" t="str">
            <v>本科</v>
          </cell>
          <cell r="E62">
            <v>202206</v>
          </cell>
          <cell r="F62" t="str">
            <v>华中农业大学</v>
          </cell>
          <cell r="G62" t="str">
            <v>外国语言文学类（商务英语）</v>
          </cell>
          <cell r="H62" t="str">
            <v>随州一中</v>
          </cell>
          <cell r="I62" t="str">
            <v>英语教师</v>
          </cell>
          <cell r="J62">
            <v>159273855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3.4"/>
    <col collapsed="false" customWidth="true" hidden="false" outlineLevel="0" max="3" min="3" style="1" width="15.53"/>
    <col collapsed="false" customWidth="true" hidden="false" outlineLevel="0" max="4" min="4" style="1" width="21.04"/>
    <col collapsed="false" customWidth="true" hidden="false" outlineLevel="0" max="8" min="5" style="1" width="19.0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7" hidden="false" customHeight="true" outlineLevel="0" collapsed="false">
      <c r="A3" s="4" t="s">
        <v>9</v>
      </c>
      <c r="B3" s="5" t="str">
        <f aca="false">VLOOKUP(A3,[1]Sheet1!$A$2:$J$62,2,0)</f>
        <v>女</v>
      </c>
      <c r="C3" s="5" t="str">
        <f aca="false">VLOOKUP(A3,[1]Sheet1!$A$2:$J$62,4,0)</f>
        <v>本科</v>
      </c>
      <c r="D3" s="5" t="str">
        <f aca="false">VLOOKUP(A3,[1]Sheet1!$A$2:$J$62,6,0)</f>
        <v>华中师范大学</v>
      </c>
      <c r="E3" s="5" t="str">
        <f aca="false">VLOOKUP(A3,[1]Sheet1!$A$2:$J$62,7,0)</f>
        <v>新闻学</v>
      </c>
      <c r="F3" s="6" t="s">
        <v>10</v>
      </c>
      <c r="G3" s="6" t="s">
        <v>11</v>
      </c>
      <c r="H3" s="7" t="n">
        <v>92.75</v>
      </c>
    </row>
    <row r="4" customFormat="false" ht="37" hidden="false" customHeight="true" outlineLevel="0" collapsed="false">
      <c r="A4" s="4" t="s">
        <v>12</v>
      </c>
      <c r="B4" s="6" t="str">
        <f aca="false">VLOOKUP(A4,[1]Sheet1!$A$2:$J$62,2,0)</f>
        <v>女</v>
      </c>
      <c r="C4" s="6" t="str">
        <f aca="false">VLOOKUP(A4,[1]Sheet1!$A$2:$J$62,4,0)</f>
        <v>本科</v>
      </c>
      <c r="D4" s="6" t="str">
        <f aca="false">VLOOKUP(A4,[1]Sheet1!$A$2:$J$62,6,0)</f>
        <v>长江大学</v>
      </c>
      <c r="E4" s="6" t="str">
        <f aca="false">VLOOKUP(A4,[1]Sheet1!$A$2:$J$62,7,0)</f>
        <v>汉语言文学</v>
      </c>
      <c r="F4" s="6" t="s">
        <v>10</v>
      </c>
      <c r="G4" s="6" t="s">
        <v>11</v>
      </c>
      <c r="H4" s="7" t="n">
        <v>90.6</v>
      </c>
    </row>
    <row r="5" customFormat="false" ht="37" hidden="false" customHeight="true" outlineLevel="0" collapsed="false">
      <c r="A5" s="4" t="s">
        <v>13</v>
      </c>
      <c r="B5" s="6" t="str">
        <f aca="false">VLOOKUP(A5,[1]Sheet1!$A$2:$J$62,2,0)</f>
        <v>男</v>
      </c>
      <c r="C5" s="6" t="str">
        <f aca="false">VLOOKUP(A5,[1]Sheet1!$A$2:$J$62,4,0)</f>
        <v>本科</v>
      </c>
      <c r="D5" s="6" t="str">
        <f aca="false">VLOOKUP(A5,[1]Sheet1!$A$2:$J$62,6,0)</f>
        <v>湖北大学</v>
      </c>
      <c r="E5" s="6" t="str">
        <f aca="false">VLOOKUP(A5,[1]Sheet1!$A$2:$J$62,7,0)</f>
        <v>汉语言文学</v>
      </c>
      <c r="F5" s="6" t="s">
        <v>10</v>
      </c>
      <c r="G5" s="6" t="s">
        <v>11</v>
      </c>
      <c r="H5" s="7" t="n">
        <v>90.2</v>
      </c>
    </row>
    <row r="6" customFormat="false" ht="37" hidden="false" customHeight="true" outlineLevel="0" collapsed="false">
      <c r="A6" s="4" t="s">
        <v>14</v>
      </c>
      <c r="B6" s="6" t="str">
        <f aca="false">VLOOKUP(A6,[1]Sheet1!$A$2:$J$62,2,0)</f>
        <v>男</v>
      </c>
      <c r="C6" s="6" t="str">
        <f aca="false">VLOOKUP(A6,[1]Sheet1!$A$2:$J$62,4,0)</f>
        <v>本科</v>
      </c>
      <c r="D6" s="6" t="str">
        <f aca="false">VLOOKUP(A6,[1]Sheet1!$A$2:$J$62,6,0)</f>
        <v>三峡大学</v>
      </c>
      <c r="E6" s="6" t="str">
        <f aca="false">VLOOKUP(A6,[1]Sheet1!$A$2:$J$62,7,0)</f>
        <v>汉语言文学</v>
      </c>
      <c r="F6" s="6" t="s">
        <v>10</v>
      </c>
      <c r="G6" s="6" t="s">
        <v>11</v>
      </c>
      <c r="H6" s="7" t="n">
        <v>88.8</v>
      </c>
    </row>
    <row r="7" customFormat="false" ht="37" hidden="false" customHeight="true" outlineLevel="0" collapsed="false">
      <c r="A7" s="4" t="s">
        <v>15</v>
      </c>
      <c r="B7" s="6" t="str">
        <f aca="false">VLOOKUP(A7,[1]Sheet1!$A$2:$J$62,2,0)</f>
        <v>女</v>
      </c>
      <c r="C7" s="6" t="str">
        <f aca="false">VLOOKUP(A7,[1]Sheet1!$A$2:$J$62,4,0)</f>
        <v>本科</v>
      </c>
      <c r="D7" s="6" t="str">
        <f aca="false">VLOOKUP(A7,[1]Sheet1!$A$2:$J$62,6,0)</f>
        <v>湖北大学</v>
      </c>
      <c r="E7" s="6" t="str">
        <f aca="false">VLOOKUP(A7,[1]Sheet1!$A$2:$J$62,7,0)</f>
        <v>汉语言文学</v>
      </c>
      <c r="F7" s="6" t="s">
        <v>10</v>
      </c>
      <c r="G7" s="6" t="s">
        <v>11</v>
      </c>
      <c r="H7" s="7" t="n">
        <v>88.8</v>
      </c>
    </row>
    <row r="8" customFormat="false" ht="37" hidden="false" customHeight="true" outlineLevel="0" collapsed="false">
      <c r="A8" s="4" t="s">
        <v>16</v>
      </c>
      <c r="B8" s="6" t="str">
        <f aca="false">VLOOKUP(A8,[1]Sheet1!$A$2:$J$62,2,0)</f>
        <v>女</v>
      </c>
      <c r="C8" s="6" t="str">
        <f aca="false">VLOOKUP(A8,[1]Sheet1!$A$2:$J$62,4,0)</f>
        <v>本科</v>
      </c>
      <c r="D8" s="6" t="str">
        <f aca="false">VLOOKUP(A8,[1]Sheet1!$A$2:$J$62,6,0)</f>
        <v>哈尔滨师范大学</v>
      </c>
      <c r="E8" s="6" t="str">
        <f aca="false">VLOOKUP(A8,[1]Sheet1!$A$2:$J$62,7,0)</f>
        <v>汉语言文学</v>
      </c>
      <c r="F8" s="6" t="s">
        <v>10</v>
      </c>
      <c r="G8" s="6" t="s">
        <v>11</v>
      </c>
      <c r="H8" s="7" t="n">
        <v>87.6</v>
      </c>
    </row>
    <row r="9" customFormat="false" ht="37" hidden="false" customHeight="true" outlineLevel="0" collapsed="false">
      <c r="A9" s="4" t="s">
        <v>17</v>
      </c>
      <c r="B9" s="6" t="str">
        <f aca="false">VLOOKUP(A9,[1]Sheet1!$A$2:$J$62,2,0)</f>
        <v>女</v>
      </c>
      <c r="C9" s="6" t="str">
        <f aca="false">VLOOKUP(A9,[1]Sheet1!$A$2:$J$62,4,0)</f>
        <v>本科</v>
      </c>
      <c r="D9" s="6" t="str">
        <f aca="false">VLOOKUP(A9,[1]Sheet1!$A$2:$J$62,6,0)</f>
        <v>湖北大学</v>
      </c>
      <c r="E9" s="6" t="str">
        <f aca="false">VLOOKUP(A9,[1]Sheet1!$A$2:$J$62,7,0)</f>
        <v>汉语言文学</v>
      </c>
      <c r="F9" s="6" t="s">
        <v>10</v>
      </c>
      <c r="G9" s="6" t="s">
        <v>11</v>
      </c>
      <c r="H9" s="7" t="n">
        <v>87.2</v>
      </c>
    </row>
    <row r="10" customFormat="false" ht="37" hidden="false" customHeight="true" outlineLevel="0" collapsed="false">
      <c r="A10" s="4" t="s">
        <v>18</v>
      </c>
      <c r="B10" s="6" t="str">
        <f aca="false">VLOOKUP(A10,[1]Sheet1!$A$2:$J$62,2,0)</f>
        <v>男</v>
      </c>
      <c r="C10" s="6" t="str">
        <f aca="false">VLOOKUP(A10,[1]Sheet1!$A$2:$J$62,4,0)</f>
        <v>本科</v>
      </c>
      <c r="D10" s="6" t="str">
        <f aca="false">VLOOKUP(A10,[1]Sheet1!$A$2:$J$62,6,0)</f>
        <v>华中科技大学</v>
      </c>
      <c r="E10" s="6" t="str">
        <f aca="false">VLOOKUP(A10,[1]Sheet1!$A$2:$J$62,7,0)</f>
        <v>信息与计算科学</v>
      </c>
      <c r="F10" s="6" t="s">
        <v>10</v>
      </c>
      <c r="G10" s="6" t="s">
        <v>19</v>
      </c>
      <c r="H10" s="7" t="n">
        <v>92.8</v>
      </c>
    </row>
    <row r="11" customFormat="false" ht="37" hidden="false" customHeight="true" outlineLevel="0" collapsed="false">
      <c r="A11" s="4" t="s">
        <v>20</v>
      </c>
      <c r="B11" s="6" t="str">
        <f aca="false">VLOOKUP(A11,[1]Sheet1!$A$2:$J$62,2,0)</f>
        <v>女</v>
      </c>
      <c r="C11" s="6" t="str">
        <f aca="false">VLOOKUP(A11,[1]Sheet1!$A$2:$J$62,4,0)</f>
        <v>本科</v>
      </c>
      <c r="D11" s="6" t="str">
        <f aca="false">VLOOKUP(A11,[1]Sheet1!$A$2:$J$62,6,0)</f>
        <v>河南师范大学</v>
      </c>
      <c r="E11" s="6" t="str">
        <f aca="false">VLOOKUP(A11,[1]Sheet1!$A$2:$J$62,7,0)</f>
        <v>数学与应用数学</v>
      </c>
      <c r="F11" s="6" t="s">
        <v>10</v>
      </c>
      <c r="G11" s="6" t="s">
        <v>19</v>
      </c>
      <c r="H11" s="8" t="n">
        <v>89.2</v>
      </c>
    </row>
    <row r="12" customFormat="false" ht="37" hidden="false" customHeight="true" outlineLevel="0" collapsed="false">
      <c r="A12" s="4" t="s">
        <v>21</v>
      </c>
      <c r="B12" s="6" t="str">
        <f aca="false">VLOOKUP(A12,[1]Sheet1!$A$2:$J$62,2,0)</f>
        <v>女</v>
      </c>
      <c r="C12" s="6" t="str">
        <f aca="false">VLOOKUP(A12,[1]Sheet1!$A$2:$J$62,4,0)</f>
        <v>硕士</v>
      </c>
      <c r="D12" s="6" t="str">
        <f aca="false">VLOOKUP(A12,[1]Sheet1!$A$2:$J$62,6,0)</f>
        <v>中国地质大学</v>
      </c>
      <c r="E12" s="6" t="str">
        <f aca="false">VLOOKUP(A12,[1]Sheet1!$A$2:$J$62,7,0)</f>
        <v>数学</v>
      </c>
      <c r="F12" s="6" t="s">
        <v>10</v>
      </c>
      <c r="G12" s="6" t="s">
        <v>19</v>
      </c>
      <c r="H12" s="8" t="n">
        <v>88</v>
      </c>
    </row>
    <row r="13" customFormat="false" ht="37" hidden="false" customHeight="true" outlineLevel="0" collapsed="false">
      <c r="A13" s="4" t="s">
        <v>22</v>
      </c>
      <c r="B13" s="6" t="str">
        <f aca="false">VLOOKUP(A13,[1]Sheet1!$A$2:$J$62,2,0)</f>
        <v>女</v>
      </c>
      <c r="C13" s="6" t="str">
        <f aca="false">VLOOKUP(A13,[1]Sheet1!$A$2:$J$62,4,0)</f>
        <v>本科</v>
      </c>
      <c r="D13" s="6" t="str">
        <f aca="false">VLOOKUP(A13,[1]Sheet1!$A$2:$J$62,6,0)</f>
        <v>哈尔滨师范大学</v>
      </c>
      <c r="E13" s="6" t="str">
        <f aca="false">VLOOKUP(A13,[1]Sheet1!$A$2:$J$62,7,0)</f>
        <v>数学与应用数学</v>
      </c>
      <c r="F13" s="6" t="s">
        <v>10</v>
      </c>
      <c r="G13" s="6" t="s">
        <v>19</v>
      </c>
      <c r="H13" s="8" t="n">
        <v>87.2</v>
      </c>
    </row>
    <row r="14" customFormat="false" ht="37" hidden="false" customHeight="true" outlineLevel="0" collapsed="false">
      <c r="A14" s="4" t="s">
        <v>23</v>
      </c>
      <c r="B14" s="6" t="str">
        <f aca="false">VLOOKUP(A14,[1]Sheet1!$A$2:$J$62,2,0)</f>
        <v>男</v>
      </c>
      <c r="C14" s="6" t="str">
        <f aca="false">VLOOKUP(A14,[1]Sheet1!$A$2:$J$62,4,0)</f>
        <v>硕士</v>
      </c>
      <c r="D14" s="6" t="str">
        <f aca="false">VLOOKUP(A14,[1]Sheet1!$A$2:$J$62,6,0)</f>
        <v>华中师范大学</v>
      </c>
      <c r="E14" s="6" t="str">
        <f aca="false">VLOOKUP(A14,[1]Sheet1!$A$2:$J$62,7,0)</f>
        <v>基础数学</v>
      </c>
      <c r="F14" s="6" t="s">
        <v>10</v>
      </c>
      <c r="G14" s="6" t="s">
        <v>19</v>
      </c>
      <c r="H14" s="8" t="s">
        <v>24</v>
      </c>
    </row>
    <row r="15" customFormat="false" ht="37" hidden="false" customHeight="true" outlineLevel="0" collapsed="false">
      <c r="A15" s="4" t="s">
        <v>25</v>
      </c>
      <c r="B15" s="6" t="str">
        <f aca="false">VLOOKUP(A15,[1]Sheet1!$A$2:$J$62,2,0)</f>
        <v>女</v>
      </c>
      <c r="C15" s="6" t="str">
        <f aca="false">VLOOKUP(A15,[1]Sheet1!$A$2:$J$62,4,0)</f>
        <v>硕士研究生</v>
      </c>
      <c r="D15" s="6" t="str">
        <f aca="false">VLOOKUP(A15,[1]Sheet1!$A$2:$J$62,6,0)</f>
        <v>吉林大学</v>
      </c>
      <c r="E15" s="6" t="str">
        <f aca="false">VLOOKUP(A15,[1]Sheet1!$A$2:$J$62,7,0)</f>
        <v>外国语言学及应用语言学</v>
      </c>
      <c r="F15" s="6" t="s">
        <v>10</v>
      </c>
      <c r="G15" s="6" t="s">
        <v>26</v>
      </c>
      <c r="H15" s="8" t="n">
        <v>93.2</v>
      </c>
    </row>
    <row r="16" customFormat="false" ht="37" hidden="false" customHeight="true" outlineLevel="0" collapsed="false">
      <c r="A16" s="4" t="s">
        <v>27</v>
      </c>
      <c r="B16" s="6" t="str">
        <f aca="false">VLOOKUP(A16,[1]Sheet1!$A$2:$J$62,2,0)</f>
        <v>女</v>
      </c>
      <c r="C16" s="6" t="str">
        <f aca="false">VLOOKUP(A16,[1]Sheet1!$A$2:$J$62,4,0)</f>
        <v>硕士研究生</v>
      </c>
      <c r="D16" s="6" t="str">
        <f aca="false">VLOOKUP(A16,[1]Sheet1!$A$2:$J$62,6,0)</f>
        <v>宁波大学</v>
      </c>
      <c r="E16" s="6" t="str">
        <f aca="false">VLOOKUP(A16,[1]Sheet1!$A$2:$J$62,7,0)</f>
        <v>英语教育</v>
      </c>
      <c r="F16" s="6" t="s">
        <v>10</v>
      </c>
      <c r="G16" s="6" t="s">
        <v>26</v>
      </c>
      <c r="H16" s="8" t="n">
        <v>91.4</v>
      </c>
    </row>
    <row r="17" customFormat="false" ht="37" hidden="false" customHeight="true" outlineLevel="0" collapsed="false">
      <c r="A17" s="4" t="s">
        <v>28</v>
      </c>
      <c r="B17" s="6" t="str">
        <f aca="false">VLOOKUP(A17,[1]Sheet1!$A$2:$J$62,2,0)</f>
        <v>女</v>
      </c>
      <c r="C17" s="6" t="str">
        <f aca="false">VLOOKUP(A17,[1]Sheet1!$A$2:$J$62,4,0)</f>
        <v>本科</v>
      </c>
      <c r="D17" s="6" t="str">
        <f aca="false">VLOOKUP(A17,[1]Sheet1!$A$2:$J$62,6,0)</f>
        <v>湖北经济学院</v>
      </c>
      <c r="E17" s="6" t="str">
        <f aca="false">VLOOKUP(A17,[1]Sheet1!$A$2:$J$62,7,0)</f>
        <v>英语</v>
      </c>
      <c r="F17" s="6" t="s">
        <v>10</v>
      </c>
      <c r="G17" s="6" t="s">
        <v>26</v>
      </c>
      <c r="H17" s="8" t="n">
        <v>89.4</v>
      </c>
    </row>
    <row r="18" customFormat="false" ht="37" hidden="false" customHeight="true" outlineLevel="0" collapsed="false">
      <c r="A18" s="4" t="s">
        <v>29</v>
      </c>
      <c r="B18" s="6" t="str">
        <f aca="false">VLOOKUP(A18,[1]Sheet1!$A$2:$J$62,2,0)</f>
        <v>女</v>
      </c>
      <c r="C18" s="6" t="str">
        <f aca="false">VLOOKUP(A18,[1]Sheet1!$A$2:$J$62,4,0)</f>
        <v>本科</v>
      </c>
      <c r="D18" s="6" t="str">
        <f aca="false">VLOOKUP(A18,[1]Sheet1!$A$2:$J$62,6,0)</f>
        <v>湖北大学</v>
      </c>
      <c r="E18" s="6" t="str">
        <f aca="false">VLOOKUP(A18,[1]Sheet1!$A$2:$J$62,7,0)</f>
        <v>英语教育</v>
      </c>
      <c r="F18" s="6" t="s">
        <v>10</v>
      </c>
      <c r="G18" s="6" t="s">
        <v>26</v>
      </c>
      <c r="H18" s="8" t="n">
        <v>89.2</v>
      </c>
    </row>
    <row r="19" customFormat="false" ht="37" hidden="false" customHeight="true" outlineLevel="0" collapsed="false">
      <c r="A19" s="4" t="s">
        <v>30</v>
      </c>
      <c r="B19" s="6" t="str">
        <f aca="false">VLOOKUP(A19,[1]Sheet1!$A$2:$J$62,2,0)</f>
        <v>女</v>
      </c>
      <c r="C19" s="6" t="str">
        <f aca="false">VLOOKUP(A19,[1]Sheet1!$A$2:$J$62,4,0)</f>
        <v>本科</v>
      </c>
      <c r="D19" s="6" t="str">
        <f aca="false">VLOOKUP(A19,[1]Sheet1!$A$2:$J$62,6,0)</f>
        <v>海南大学</v>
      </c>
      <c r="E19" s="6" t="str">
        <f aca="false">VLOOKUP(A19,[1]Sheet1!$A$2:$J$62,7,0)</f>
        <v>英语</v>
      </c>
      <c r="F19" s="6" t="s">
        <v>10</v>
      </c>
      <c r="G19" s="6" t="s">
        <v>26</v>
      </c>
      <c r="H19" s="8" t="n">
        <v>89</v>
      </c>
    </row>
    <row r="20" customFormat="false" ht="37" hidden="false" customHeight="true" outlineLevel="0" collapsed="false">
      <c r="A20" s="4" t="s">
        <v>31</v>
      </c>
      <c r="B20" s="6" t="str">
        <f aca="false">VLOOKUP(A20,[1]Sheet1!$A$2:$J$62,2,0)</f>
        <v>女</v>
      </c>
      <c r="C20" s="6" t="str">
        <f aca="false">VLOOKUP(A20,[1]Sheet1!$A$2:$J$62,4,0)</f>
        <v>本科</v>
      </c>
      <c r="D20" s="6" t="str">
        <f aca="false">VLOOKUP(A20,[1]Sheet1!$A$2:$J$62,6,0)</f>
        <v>长江大学</v>
      </c>
      <c r="E20" s="6" t="str">
        <f aca="false">VLOOKUP(A20,[1]Sheet1!$A$2:$J$62,7,0)</f>
        <v>英语（师范）</v>
      </c>
      <c r="F20" s="6" t="s">
        <v>10</v>
      </c>
      <c r="G20" s="6" t="s">
        <v>26</v>
      </c>
      <c r="H20" s="8" t="n">
        <v>88.8</v>
      </c>
    </row>
    <row r="21" customFormat="false" ht="37" hidden="false" customHeight="true" outlineLevel="0" collapsed="false">
      <c r="A21" s="4" t="s">
        <v>32</v>
      </c>
      <c r="B21" s="6" t="str">
        <f aca="false">VLOOKUP(A21,[1]Sheet1!$A$2:$J$62,2,0)</f>
        <v>女</v>
      </c>
      <c r="C21" s="6" t="str">
        <f aca="false">VLOOKUP(A21,[1]Sheet1!$A$2:$J$62,4,0)</f>
        <v>硕士研究生</v>
      </c>
      <c r="D21" s="6" t="str">
        <f aca="false">VLOOKUP(A21,[1]Sheet1!$A$2:$J$62,6,0)</f>
        <v>华东政法大学</v>
      </c>
      <c r="E21" s="6" t="str">
        <f aca="false">VLOOKUP(A21,[1]Sheet1!$A$2:$J$62,7,0)</f>
        <v>翻译</v>
      </c>
      <c r="F21" s="6" t="s">
        <v>10</v>
      </c>
      <c r="G21" s="6" t="s">
        <v>26</v>
      </c>
      <c r="H21" s="8" t="s">
        <v>33</v>
      </c>
    </row>
    <row r="22" customFormat="false" ht="37" hidden="false" customHeight="true" outlineLevel="0" collapsed="false">
      <c r="A22" s="4" t="s">
        <v>34</v>
      </c>
      <c r="B22" s="6" t="str">
        <f aca="false">VLOOKUP(A22,[1]Sheet1!$A$2:$J$62,2,0)</f>
        <v>女</v>
      </c>
      <c r="C22" s="6" t="str">
        <f aca="false">VLOOKUP(A22,[1]Sheet1!$A$2:$J$62,4,0)</f>
        <v>硕士研究生</v>
      </c>
      <c r="D22" s="6" t="str">
        <f aca="false">VLOOKUP(A22,[1]Sheet1!$A$2:$J$62,6,0)</f>
        <v>吉首大学</v>
      </c>
      <c r="E22" s="6" t="str">
        <f aca="false">VLOOKUP(A22,[1]Sheet1!$A$2:$J$62,7,0)</f>
        <v>英语</v>
      </c>
      <c r="F22" s="6" t="s">
        <v>10</v>
      </c>
      <c r="G22" s="6" t="s">
        <v>26</v>
      </c>
      <c r="H22" s="8" t="n">
        <v>87.8</v>
      </c>
    </row>
    <row r="23" customFormat="false" ht="37" hidden="false" customHeight="true" outlineLevel="0" collapsed="false">
      <c r="A23" s="4" t="s">
        <v>35</v>
      </c>
      <c r="B23" s="6" t="str">
        <f aca="false">VLOOKUP(A23,[1]Sheet1!$A$2:$J$62,2,0)</f>
        <v>男</v>
      </c>
      <c r="C23" s="6" t="str">
        <f aca="false">VLOOKUP(A23,[1]Sheet1!$A$2:$J$62,4,0)</f>
        <v>硕士</v>
      </c>
      <c r="D23" s="6" t="str">
        <f aca="false">VLOOKUP(A23,[1]Sheet1!$A$2:$J$62,6,0)</f>
        <v>华中师范大学</v>
      </c>
      <c r="E23" s="6" t="str">
        <f aca="false">VLOOKUP(A23,[1]Sheet1!$A$2:$J$62,7,0)</f>
        <v>物理学</v>
      </c>
      <c r="F23" s="6" t="s">
        <v>10</v>
      </c>
      <c r="G23" s="6" t="s">
        <v>36</v>
      </c>
      <c r="H23" s="8" t="n">
        <v>93.2</v>
      </c>
    </row>
    <row r="24" customFormat="false" ht="37" hidden="false" customHeight="true" outlineLevel="0" collapsed="false">
      <c r="A24" s="4" t="s">
        <v>37</v>
      </c>
      <c r="B24" s="6" t="str">
        <f aca="false">VLOOKUP(A24,[1]Sheet1!$A$2:$J$62,2,0)</f>
        <v>男</v>
      </c>
      <c r="C24" s="6" t="str">
        <f aca="false">VLOOKUP(A24,[1]Sheet1!$A$2:$J$62,4,0)</f>
        <v>硕士</v>
      </c>
      <c r="D24" s="6" t="str">
        <f aca="false">VLOOKUP(A24,[1]Sheet1!$A$2:$J$62,6,0)</f>
        <v>中国地质大学</v>
      </c>
      <c r="E24" s="6" t="str">
        <f aca="false">VLOOKUP(A24,[1]Sheet1!$A$2:$J$62,7,0)</f>
        <v>地质工程</v>
      </c>
      <c r="F24" s="6" t="s">
        <v>10</v>
      </c>
      <c r="G24" s="6" t="s">
        <v>36</v>
      </c>
      <c r="H24" s="8" t="n">
        <v>91.5</v>
      </c>
    </row>
    <row r="25" customFormat="false" ht="37" hidden="false" customHeight="true" outlineLevel="0" collapsed="false">
      <c r="A25" s="4" t="s">
        <v>38</v>
      </c>
      <c r="B25" s="6" t="str">
        <f aca="false">VLOOKUP(A25,[1]Sheet1!$A$2:$J$62,2,0)</f>
        <v>男</v>
      </c>
      <c r="C25" s="6" t="str">
        <f aca="false">VLOOKUP(A25,[1]Sheet1!$A$2:$J$62,4,0)</f>
        <v>本科</v>
      </c>
      <c r="D25" s="6" t="str">
        <f aca="false">VLOOKUP(A25,[1]Sheet1!$A$2:$J$62,6,0)</f>
        <v>西安石油大学</v>
      </c>
      <c r="E25" s="6" t="str">
        <f aca="false">VLOOKUP(A25,[1]Sheet1!$A$2:$J$62,7,0)</f>
        <v>光电信息科学与工程</v>
      </c>
      <c r="F25" s="6" t="s">
        <v>10</v>
      </c>
      <c r="G25" s="6" t="s">
        <v>36</v>
      </c>
      <c r="H25" s="8" t="n">
        <v>86.8</v>
      </c>
    </row>
    <row r="26" customFormat="false" ht="37" hidden="false" customHeight="true" outlineLevel="0" collapsed="false">
      <c r="A26" s="4" t="s">
        <v>39</v>
      </c>
      <c r="B26" s="6" t="str">
        <f aca="false">VLOOKUP(A26,[1]Sheet1!$A$2:$J$62,2,0)</f>
        <v>男</v>
      </c>
      <c r="C26" s="6" t="str">
        <f aca="false">VLOOKUP(A26,[1]Sheet1!$A$2:$J$62,4,0)</f>
        <v>本科</v>
      </c>
      <c r="D26" s="6" t="str">
        <f aca="false">VLOOKUP(A26,[1]Sheet1!$A$2:$J$62,6,0)</f>
        <v>华中师范大学</v>
      </c>
      <c r="E26" s="6" t="str">
        <f aca="false">VLOOKUP(A26,[1]Sheet1!$A$2:$J$62,7,0)</f>
        <v>物理学</v>
      </c>
      <c r="F26" s="6" t="s">
        <v>10</v>
      </c>
      <c r="G26" s="6" t="s">
        <v>36</v>
      </c>
      <c r="H26" s="8" t="n">
        <v>84.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66875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Administrator</cp:lastModifiedBy>
  <cp:lastPrinted>2019-12-24T06:41:21Z</cp:lastPrinted>
  <dcterms:modified xsi:type="dcterms:W3CDTF">2022-05-26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8B0A149994AFDAD1D85CE44EF02D1</vt:lpwstr>
  </property>
  <property fmtid="{D5CDD505-2E9C-101B-9397-08002B2CF9AE}" pid="3" name="KSOProductBuildVer">
    <vt:lpwstr>2052-11.1.0.11744</vt:lpwstr>
  </property>
</Properties>
</file>